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Peugeot</t>
  </si>
  <si>
    <t xml:space="preserve">L</t>
  </si>
  <si>
    <t xml:space="preserve">Elektro-Prämie - Bafa-Anteil nicht berücksichtigt</t>
  </si>
  <si>
    <t xml:space="preserve">x</t>
  </si>
  <si>
    <t xml:space="preserve">Volvo</t>
  </si>
  <si>
    <t xml:space="preserve">V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14" activeCellId="1" sqref="G10 G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true" hidden="false" outlineLevel="0" max="51" min="49" style="0" width="11.05"/>
    <col collapsed="false" customWidth="false" hidden="false" outlineLevel="0" max="257" min="52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  <c r="AW3" s="0"/>
      <c r="AX3" s="0"/>
      <c r="AY3" s="0"/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0"/>
      <c r="AX8" s="0"/>
      <c r="AY8" s="0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33</v>
      </c>
      <c r="B10" s="88" t="str">
        <f aca="false">HYPERLINK("Haendler\"&amp;A10&amp;".jpg",""&amp;A10)</f>
        <v>33</v>
      </c>
      <c r="C10" s="89" t="str">
        <f aca="false">HYPERLINK("http://www.diekommunikationsfabrik.de\2022\04_April\Haendler\"&amp;B10&amp;".jpg",""&amp;B10)</f>
        <v>33</v>
      </c>
      <c r="D10" s="90" t="s">
        <v>52</v>
      </c>
      <c r="E10" s="91" t="n">
        <v>508</v>
      </c>
      <c r="F10" s="92"/>
      <c r="G10" s="93" t="n">
        <v>47000</v>
      </c>
      <c r="H10" s="94"/>
      <c r="I10" s="95"/>
      <c r="J10" s="96"/>
      <c r="K10" s="96" t="n">
        <v>4500</v>
      </c>
      <c r="L10" s="96"/>
      <c r="M10" s="97" t="s">
        <v>53</v>
      </c>
      <c r="N10" s="98"/>
      <c r="O10" s="96" t="n">
        <v>4500</v>
      </c>
      <c r="P10" s="94" t="n">
        <v>299</v>
      </c>
      <c r="Q10" s="96" t="n">
        <v>48</v>
      </c>
      <c r="R10" s="96" t="n">
        <v>10000</v>
      </c>
      <c r="S10" s="96"/>
      <c r="T10" s="96"/>
      <c r="U10" s="99" t="n">
        <v>0.592829373650108</v>
      </c>
      <c r="V10" s="100"/>
      <c r="W10" s="101"/>
      <c r="X10" s="101"/>
      <c r="Y10" s="101"/>
      <c r="Z10" s="101"/>
      <c r="AA10" s="102"/>
      <c r="AB10" s="102"/>
      <c r="AC10" s="102"/>
      <c r="AD10" s="101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5</v>
      </c>
      <c r="AQ10" s="105"/>
      <c r="AR10" s="105"/>
      <c r="AS10" s="105"/>
      <c r="AT10" s="105"/>
      <c r="AU10" s="105"/>
      <c r="AV10" s="106"/>
      <c r="AW10" s="0"/>
      <c r="AX10" s="0"/>
      <c r="AY10" s="0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n">
        <v>508</v>
      </c>
      <c r="F11" s="111"/>
      <c r="G11" s="112" t="n">
        <v>47000</v>
      </c>
      <c r="H11" s="112"/>
      <c r="I11" s="113"/>
      <c r="J11" s="112"/>
      <c r="K11" s="112" t="n">
        <v>4500</v>
      </c>
      <c r="L11" s="112"/>
      <c r="M11" s="112"/>
      <c r="N11" s="114"/>
      <c r="O11" s="112" t="n">
        <v>4500</v>
      </c>
      <c r="P11" s="112" t="n">
        <v>29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5</v>
      </c>
      <c r="AQ11" s="119"/>
      <c r="AR11" s="119"/>
      <c r="AS11" s="119"/>
      <c r="AT11" s="119"/>
      <c r="AU11" s="119"/>
      <c r="AV11" s="120"/>
      <c r="AW11" s="0"/>
      <c r="AX11" s="0"/>
      <c r="AY11" s="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0"/>
      <c r="AX12" s="0"/>
      <c r="AY12" s="0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0"/>
      <c r="AX13" s="0"/>
      <c r="AY13" s="0"/>
    </row>
    <row r="14" s="135" customFormat="true" ht="12.75" hidden="false" customHeight="false" outlineLevel="0" collapsed="false">
      <c r="A14" s="87" t="n">
        <v>202</v>
      </c>
      <c r="B14" s="88" t="str">
        <f aca="false">HYPERLINK("Haendler\"&amp;A14&amp;".jpg",""&amp;A14)</f>
        <v>202</v>
      </c>
      <c r="C14" s="89" t="str">
        <f aca="false">HYPERLINK("http://www.diekommunikationsfabrik.de\2022\04_April\Haendler\"&amp;B14&amp;".jpg",""&amp;B14)</f>
        <v>202</v>
      </c>
      <c r="D14" s="132" t="s">
        <v>56</v>
      </c>
      <c r="E14" s="133" t="s">
        <v>57</v>
      </c>
      <c r="F14" s="92"/>
      <c r="G14" s="93" t="n">
        <v>48290</v>
      </c>
      <c r="H14" s="94"/>
      <c r="I14" s="95"/>
      <c r="J14" s="96"/>
      <c r="K14" s="96"/>
      <c r="L14" s="96" t="s">
        <v>55</v>
      </c>
      <c r="M14" s="97" t="s">
        <v>53</v>
      </c>
      <c r="N14" s="98"/>
      <c r="O14" s="96" t="n">
        <v>1E-005</v>
      </c>
      <c r="P14" s="94" t="n">
        <v>403</v>
      </c>
      <c r="Q14" s="96" t="n">
        <v>48</v>
      </c>
      <c r="R14" s="96" t="n">
        <v>10000</v>
      </c>
      <c r="S14" s="96"/>
      <c r="T14" s="96"/>
      <c r="U14" s="99" t="n">
        <v>0.589299362845011</v>
      </c>
      <c r="V14" s="100"/>
      <c r="W14" s="101"/>
      <c r="X14" s="101"/>
      <c r="Y14" s="101" t="s">
        <v>55</v>
      </c>
      <c r="Z14" s="101" t="s">
        <v>55</v>
      </c>
      <c r="AA14" s="102"/>
      <c r="AB14" s="102"/>
      <c r="AC14" s="102"/>
      <c r="AD14" s="134"/>
      <c r="AE14" s="103"/>
      <c r="AF14" s="104" t="s">
        <v>55</v>
      </c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  <c r="AW14" s="0"/>
      <c r="AX14" s="0"/>
      <c r="AY14" s="0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6</v>
      </c>
      <c r="E15" s="110" t="s">
        <v>57</v>
      </c>
      <c r="F15" s="111"/>
      <c r="G15" s="112" t="n">
        <v>48290</v>
      </c>
      <c r="H15" s="112"/>
      <c r="I15" s="113"/>
      <c r="J15" s="112"/>
      <c r="K15" s="112"/>
      <c r="L15" s="112"/>
      <c r="M15" s="112"/>
      <c r="N15" s="114"/>
      <c r="O15" s="112" t="n">
        <v>1E-005</v>
      </c>
      <c r="P15" s="112" t="n">
        <v>403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 t="s">
        <v>55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0"/>
      <c r="AW15" s="0"/>
      <c r="AX15" s="0"/>
      <c r="AY15" s="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T16" s="121" t="str">
        <f aca="false">IF(S16&lt;&gt;"",O16+P16*(Q16-1)+S16,"")</f>
        <v/>
      </c>
      <c r="U16" s="125" t="str">
        <f aca="false">IF(M16&lt;&gt;"",IF(P16&gt;0,1-(((Q16*P16)+O16)/#REF!),""),"")</f>
        <v/>
      </c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0"/>
      <c r="AX16" s="0"/>
      <c r="AY16" s="0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 t="str">
        <f aca="false">IF(S17&lt;&gt;"",O17+P17*(Q17-1)+S17,"")</f>
        <v/>
      </c>
      <c r="U17" s="125" t="str">
        <f aca="false">IF(M17&lt;&gt;"",IF(P17&gt;0,1-(((Q17*P17)+O17)/#REF!),""),"")</f>
        <v/>
      </c>
      <c r="V17" s="126"/>
      <c r="W17" s="126"/>
      <c r="X17" s="126"/>
      <c r="Y17" s="125"/>
      <c r="Z17" s="125"/>
      <c r="AA17" s="125"/>
      <c r="AB17" s="126"/>
      <c r="AC17" s="117"/>
      <c r="AD17" s="14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0"/>
      <c r="AX17" s="0"/>
      <c r="AY17" s="0"/>
    </row>
    <row r="18" customFormat="false" ht="12.75" hidden="false" customHeight="false" outlineLevel="0" collapsed="false">
      <c r="A18" s="136"/>
      <c r="B18" s="137"/>
      <c r="C18" s="137"/>
      <c r="D18" s="138"/>
      <c r="E18" s="139"/>
      <c r="F18" s="140"/>
      <c r="G18" s="112" t="n">
        <v>47645</v>
      </c>
      <c r="H18" s="112"/>
      <c r="I18" s="113"/>
      <c r="J18" s="112"/>
      <c r="K18" s="112" t="n">
        <v>4500</v>
      </c>
      <c r="L18" s="112"/>
      <c r="M18" s="112"/>
      <c r="N18" s="114"/>
      <c r="O18" s="112" t="n">
        <v>2250.000005</v>
      </c>
      <c r="P18" s="112" t="n">
        <v>351</v>
      </c>
      <c r="Q18" s="112" t="n">
        <v>48</v>
      </c>
      <c r="R18" s="112" t="n">
        <v>10000</v>
      </c>
      <c r="S18" s="112"/>
      <c r="T18" s="112"/>
      <c r="U18" s="113" t="n">
        <v>0.591064368247559</v>
      </c>
      <c r="V18" s="141"/>
      <c r="W18" s="141"/>
      <c r="X18" s="141"/>
      <c r="Y18" s="141"/>
      <c r="Z18" s="141"/>
      <c r="AA18" s="141"/>
      <c r="AB18" s="141"/>
      <c r="AC18" s="141"/>
      <c r="AE18" s="142"/>
      <c r="AF18" s="141"/>
      <c r="AG18" s="143"/>
      <c r="AH18" s="141"/>
      <c r="AI18" s="141"/>
      <c r="AJ18" s="141"/>
      <c r="AK18" s="141"/>
      <c r="AL18" s="141"/>
      <c r="AM18" s="143"/>
      <c r="AN18" s="143"/>
      <c r="AO18" s="141"/>
      <c r="AP18" s="141"/>
      <c r="AQ18" s="141"/>
      <c r="AR18" s="141"/>
      <c r="AS18" s="141"/>
      <c r="AT18" s="143"/>
      <c r="AU18" s="141"/>
      <c r="AV18" s="141"/>
    </row>
    <row r="19" s="6" customFormat="true" ht="12.75" hidden="false" customHeight="false" outlineLevel="0" collapsed="false">
      <c r="A19" s="1"/>
      <c r="B19" s="2"/>
      <c r="C19" s="2"/>
      <c r="D19" s="3"/>
      <c r="E19" s="144"/>
      <c r="F19" s="3"/>
      <c r="G19" s="145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0"/>
      <c r="AX19" s="0"/>
      <c r="AY19" s="0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45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0"/>
      <c r="AX20" s="0"/>
      <c r="AY20" s="0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45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0"/>
      <c r="AX21" s="0"/>
      <c r="AY21" s="0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45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0"/>
      <c r="AX22" s="0"/>
      <c r="AY22" s="0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5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0"/>
      <c r="AX23" s="0"/>
      <c r="AY23" s="0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5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0"/>
      <c r="AX24" s="0"/>
      <c r="AY24" s="0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5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0"/>
      <c r="AX25" s="0"/>
      <c r="AY25" s="0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5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0"/>
      <c r="AX26" s="0"/>
      <c r="AY26" s="0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5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0"/>
      <c r="AX27" s="0"/>
      <c r="AY27" s="0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5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0"/>
      <c r="AX28" s="0"/>
      <c r="AY28" s="0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5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0"/>
      <c r="AX29" s="0"/>
      <c r="AY29" s="0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5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0"/>
      <c r="AX30" s="0"/>
      <c r="AY30" s="0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5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0"/>
      <c r="AX31" s="0"/>
      <c r="AY31" s="0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5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0"/>
      <c r="AX32" s="0"/>
      <c r="AY32" s="0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5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0"/>
      <c r="AX33" s="0"/>
      <c r="AY33" s="0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5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0"/>
      <c r="AX34" s="0"/>
      <c r="AY34" s="0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5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0"/>
      <c r="AX35" s="0"/>
      <c r="AY35" s="0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5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0"/>
      <c r="AX36" s="0"/>
      <c r="AY36" s="0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5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0"/>
      <c r="AX37" s="0"/>
      <c r="AY37" s="0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0"/>
      <c r="AX38" s="0"/>
      <c r="AY38" s="0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0"/>
      <c r="AX39" s="0"/>
      <c r="AY39" s="0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45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4"/>
      <c r="AF40" s="15"/>
      <c r="AG40" s="15"/>
      <c r="AH40" s="15"/>
      <c r="AI40" s="15"/>
      <c r="AJ40" s="15"/>
      <c r="AK40" s="15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0"/>
      <c r="AX40" s="0"/>
      <c r="AY40" s="0"/>
    </row>
    <row r="48" customFormat="false" ht="12.75" hidden="false" customHeight="false" outlineLevel="0" collapsed="false">
      <c r="AD48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9:10Z</dcterms:modified>
  <cp:revision>0</cp:revision>
  <dc:subject/>
  <dc:title/>
</cp:coreProperties>
</file>